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21">
  <si>
    <t xml:space="preserve">(3) Composition of Imports and Exports by Section and Division, 1. 2019</t>
  </si>
  <si>
    <t xml:space="preserve">Unit:US$1, 000</t>
  </si>
  <si>
    <t xml:space="preserve">Commodity (by SITC Rev, 3)</t>
  </si>
  <si>
    <t xml:space="preserve">Exports </t>
  </si>
  <si>
    <t xml:space="preserve">Imports</t>
  </si>
  <si>
    <t xml:space="preserve">Percentage Change</t>
  </si>
  <si>
    <t xml:space="preserve">1</t>
  </si>
  <si>
    <t xml:space="preserve">1 to 1</t>
  </si>
  <si>
    <t xml:space="preserve">Exports</t>
  </si>
  <si>
    <t xml:space="preserve">Total</t>
  </si>
  <si>
    <t xml:space="preserve">9.1</t>
  </si>
  <si>
    <t xml:space="preserve">-1.5</t>
  </si>
  <si>
    <t xml:space="preserve">1.PRIMARY PRODUCTS</t>
  </si>
  <si>
    <t xml:space="preserve">6.2</t>
  </si>
  <si>
    <t xml:space="preserve">4.3</t>
  </si>
  <si>
    <t xml:space="preserve">0 Food and live animals </t>
  </si>
  <si>
    <t xml:space="preserve">-0.1</t>
  </si>
  <si>
    <t xml:space="preserve">32.2</t>
  </si>
  <si>
    <t xml:space="preserve">00 Live animals other than animals of division 03 </t>
  </si>
  <si>
    <t xml:space="preserve">215.5</t>
  </si>
  <si>
    <t xml:space="preserve">33.0</t>
  </si>
  <si>
    <t xml:space="preserve">01 Meat and meat preparations</t>
  </si>
  <si>
    <t xml:space="preserve">-2.1</t>
  </si>
  <si>
    <t xml:space="preserve">25.3</t>
  </si>
  <si>
    <t xml:space="preserve">02 Dairy products and birds' eggs</t>
  </si>
  <si>
    <t xml:space="preserve">-2.3</t>
  </si>
  <si>
    <t xml:space="preserve">11.2</t>
  </si>
  <si>
    <t xml:space="preserve">03 Fish (not marine mammals),  crustaceans,  molluscs and aquatic invertebrates and preparations thereof</t>
  </si>
  <si>
    <t xml:space="preserve">-0.6</t>
  </si>
  <si>
    <t xml:space="preserve">66.9</t>
  </si>
  <si>
    <t xml:space="preserve">04 Cereals and cereal preparations </t>
  </si>
  <si>
    <t xml:space="preserve">-8.4</t>
  </si>
  <si>
    <t xml:space="preserve">22.0</t>
  </si>
  <si>
    <t xml:space="preserve">05 Vegetables and fruit</t>
  </si>
  <si>
    <t xml:space="preserve">-3.0</t>
  </si>
  <si>
    <t xml:space="preserve">31.2</t>
  </si>
  <si>
    <t xml:space="preserve">06 Sugars,  sugar preparations and honey</t>
  </si>
  <si>
    <t xml:space="preserve">7.2</t>
  </si>
  <si>
    <t xml:space="preserve">65.3</t>
  </si>
  <si>
    <t xml:space="preserve">07 Coffee,  tea,  cocoa,  spices,  and manufactures thereof</t>
  </si>
  <si>
    <t xml:space="preserve">8.2</t>
  </si>
  <si>
    <t xml:space="preserve">9.8</t>
  </si>
  <si>
    <t xml:space="preserve">08 Feeding stuff for animals (not including unmilled cereals)</t>
  </si>
  <si>
    <t xml:space="preserve">-16.0</t>
  </si>
  <si>
    <t xml:space="preserve">39.2</t>
  </si>
  <si>
    <t xml:space="preserve">09 Miscellaneous edible products and preparations </t>
  </si>
  <si>
    <t xml:space="preserve">18.3</t>
  </si>
  <si>
    <t xml:space="preserve">36.9</t>
  </si>
  <si>
    <t xml:space="preserve">1 Beverages and tobacco</t>
  </si>
  <si>
    <t xml:space="preserve">10.8</t>
  </si>
  <si>
    <t xml:space="preserve">6.6</t>
  </si>
  <si>
    <t xml:space="preserve">11 Beverages</t>
  </si>
  <si>
    <t xml:space="preserve">2.6</t>
  </si>
  <si>
    <t xml:space="preserve">-1.0</t>
  </si>
  <si>
    <t xml:space="preserve">12 Tobacco and tobacco manufactures</t>
  </si>
  <si>
    <t xml:space="preserve">29.7</t>
  </si>
  <si>
    <t xml:space="preserve">37.2</t>
  </si>
  <si>
    <t xml:space="preserve">2 Crude materials,  inedible,  except fuels</t>
  </si>
  <si>
    <t xml:space="preserve">0.8</t>
  </si>
  <si>
    <t xml:space="preserve">-2.8</t>
  </si>
  <si>
    <t xml:space="preserve">21 Hides,  skins and furskins,  raw</t>
  </si>
  <si>
    <t xml:space="preserve">11.8</t>
  </si>
  <si>
    <t xml:space="preserve">-30.8</t>
  </si>
  <si>
    <t xml:space="preserve">22 Oil seeds and oleaginous fruits </t>
  </si>
  <si>
    <t xml:space="preserve">-3.3</t>
  </si>
  <si>
    <t xml:space="preserve">23 Crude rubber (including synthetic and reclaimed) </t>
  </si>
  <si>
    <t xml:space="preserve">-19.4</t>
  </si>
  <si>
    <t xml:space="preserve">24 Cork and wood</t>
  </si>
  <si>
    <t xml:space="preserve">-7.7</t>
  </si>
  <si>
    <t xml:space="preserve">-11.6</t>
  </si>
  <si>
    <t xml:space="preserve">25 Pulp and waste paper</t>
  </si>
  <si>
    <t xml:space="preserve">21.3</t>
  </si>
  <si>
    <t xml:space="preserve">10.2</t>
  </si>
  <si>
    <t xml:space="preserve">26 Textile fibres and their wastes (not manufactured into yarn or fabric)</t>
  </si>
  <si>
    <t xml:space="preserve">-5.1</t>
  </si>
  <si>
    <t xml:space="preserve">25.4</t>
  </si>
  <si>
    <t xml:space="preserve">27 Crude fertilizers,  other than those of division 56,  and crude minerals (excluding coal,  petroleum and precious stones)</t>
  </si>
  <si>
    <t xml:space="preserve">-18.4</t>
  </si>
  <si>
    <t xml:space="preserve">-1.9</t>
  </si>
  <si>
    <t xml:space="preserve">28 Metalliferous ores and metal scrap</t>
  </si>
  <si>
    <t xml:space="preserve">90.7</t>
  </si>
  <si>
    <t xml:space="preserve">-3.2</t>
  </si>
  <si>
    <t xml:space="preserve">29 Crude animal and vegetable materials,  n.e.s.</t>
  </si>
  <si>
    <t xml:space="preserve">-0.2</t>
  </si>
  <si>
    <t xml:space="preserve">3  Mineral fuels,  lubricants and related materials </t>
  </si>
  <si>
    <t xml:space="preserve">21.2</t>
  </si>
  <si>
    <t xml:space="preserve">4.2</t>
  </si>
  <si>
    <t xml:space="preserve">32 Coal,  coke and briquettes</t>
  </si>
  <si>
    <t xml:space="preserve">23.5</t>
  </si>
  <si>
    <t xml:space="preserve">33 Petrolem,  petroleum products and related materials </t>
  </si>
  <si>
    <t xml:space="preserve">24.5</t>
  </si>
  <si>
    <t xml:space="preserve">34 Gas,  natural and manufactured </t>
  </si>
  <si>
    <t xml:space="preserve">-10.2</t>
  </si>
  <si>
    <t xml:space="preserve">35.5</t>
  </si>
  <si>
    <t xml:space="preserve">35 Electric current</t>
  </si>
  <si>
    <t xml:space="preserve">-34.1</t>
  </si>
  <si>
    <t xml:space="preserve">-49.4</t>
  </si>
  <si>
    <t xml:space="preserve">4  Animal and vegetable oils,  fats and waxes fractionated</t>
  </si>
  <si>
    <t xml:space="preserve">-9.3</t>
  </si>
  <si>
    <t xml:space="preserve">16.2</t>
  </si>
  <si>
    <t xml:space="preserve">41 Animal oils and fats </t>
  </si>
  <si>
    <t xml:space="preserve">-9.6</t>
  </si>
  <si>
    <t xml:space="preserve">54.6</t>
  </si>
  <si>
    <t xml:space="preserve">42 Fixed vegetable fats and oils,  crude,  refined or</t>
  </si>
  <si>
    <t xml:space="preserve">-19.1</t>
  </si>
  <si>
    <t xml:space="preserve">16.6</t>
  </si>
  <si>
    <t xml:space="preserve">43 Animal or vegetable fats and oils,  processed;waxes of animal or vegetable origin; inedible mixtures or preparations of animal or vegetable fats and oils,  n.e.s.</t>
  </si>
  <si>
    <t xml:space="preserve">-25.9</t>
  </si>
  <si>
    <t xml:space="preserve">2. MANUFACTURES</t>
  </si>
  <si>
    <t xml:space="preserve">9.2</t>
  </si>
  <si>
    <t xml:space="preserve">-4.5</t>
  </si>
  <si>
    <t xml:space="preserve">5  Chemicals and related products,  n.e.s.</t>
  </si>
  <si>
    <t xml:space="preserve">7.7</t>
  </si>
  <si>
    <t xml:space="preserve">5.3</t>
  </si>
  <si>
    <t xml:space="preserve">51 Organic chemicals </t>
  </si>
  <si>
    <t xml:space="preserve">9.5</t>
  </si>
  <si>
    <t xml:space="preserve">4.8</t>
  </si>
  <si>
    <t xml:space="preserve">52 Inorganic chemicals</t>
  </si>
  <si>
    <t xml:space="preserve">0.1</t>
  </si>
  <si>
    <t xml:space="preserve">-20.0</t>
  </si>
  <si>
    <t xml:space="preserve">53 Dyeing,  tanning and colouring materials</t>
  </si>
  <si>
    <t xml:space="preserve">2.9</t>
  </si>
  <si>
    <t xml:space="preserve">3.5</t>
  </si>
  <si>
    <t xml:space="preserve">54 Medical and pharmaceutical products</t>
  </si>
  <si>
    <t xml:space="preserve">30.3</t>
  </si>
  <si>
    <t xml:space="preserve">55 Essential oils and resinoids and perfume materials;toilet,  polishing and cleaning preparations</t>
  </si>
  <si>
    <t xml:space="preserve">17.1</t>
  </si>
  <si>
    <t xml:space="preserve">36.8</t>
  </si>
  <si>
    <t xml:space="preserve">56 Fertilizers (other than those of group 272)</t>
  </si>
  <si>
    <t xml:space="preserve">96.4</t>
  </si>
  <si>
    <t xml:space="preserve">34.2</t>
  </si>
  <si>
    <t xml:space="preserve">i</t>
  </si>
  <si>
    <t xml:space="preserve">57 Plastics in primary forms </t>
  </si>
  <si>
    <t xml:space="preserve">13.4</t>
  </si>
  <si>
    <t xml:space="preserve">-4.6</t>
  </si>
  <si>
    <t xml:space="preserve">58 Plastics in non-primary forms </t>
  </si>
  <si>
    <t xml:space="preserve">16.9</t>
  </si>
  <si>
    <t xml:space="preserve">-1.1</t>
  </si>
  <si>
    <t xml:space="preserve">59 Chemical materials and products,  n.e.s.</t>
  </si>
  <si>
    <t xml:space="preserve">-7.4</t>
  </si>
  <si>
    <t xml:space="preserve">0.7</t>
  </si>
  <si>
    <t xml:space="preserve">6  Manufactured goods classified chiefly by material</t>
  </si>
  <si>
    <t xml:space="preserve">15.3</t>
  </si>
  <si>
    <t xml:space="preserve">-6.1</t>
  </si>
  <si>
    <t xml:space="preserve">61 Leather,  leather manufactures,  n.e.s. and dressed furskins</t>
  </si>
  <si>
    <t xml:space="preserve">13.6</t>
  </si>
  <si>
    <t xml:space="preserve">62 Rubber manufactures,  n.e.s. </t>
  </si>
  <si>
    <t xml:space="preserve">5.1</t>
  </si>
  <si>
    <t xml:space="preserve">-7.1</t>
  </si>
  <si>
    <t xml:space="preserve">63 Cork and wood manufactures (excluding furniture) </t>
  </si>
  <si>
    <t xml:space="preserve">-0.9</t>
  </si>
  <si>
    <t xml:space="preserve">-20.3</t>
  </si>
  <si>
    <t xml:space="preserve">64 Paper,  paperboard and articles of paper pulp,  of paper or of paperboard</t>
  </si>
  <si>
    <t xml:space="preserve">22.5</t>
  </si>
  <si>
    <t xml:space="preserve">-7.9</t>
  </si>
  <si>
    <t xml:space="preserve">65 Textile yarn,  fabrics,  made-up articles,  n.e.s., and related products</t>
  </si>
  <si>
    <t xml:space="preserve">14.6</t>
  </si>
  <si>
    <t xml:space="preserve">-13.7</t>
  </si>
  <si>
    <t xml:space="preserve">66 Non-metallic mineral manufactures,  n.e.s.</t>
  </si>
  <si>
    <t xml:space="preserve">17.4</t>
  </si>
  <si>
    <t xml:space="preserve">67 Iron and steel</t>
  </si>
  <si>
    <t xml:space="preserve">20.5</t>
  </si>
  <si>
    <t xml:space="preserve">2.1</t>
  </si>
  <si>
    <t xml:space="preserve">68 Non-ferrous metals </t>
  </si>
  <si>
    <t xml:space="preserve">6.1</t>
  </si>
  <si>
    <t xml:space="preserve">-9.4</t>
  </si>
  <si>
    <t xml:space="preserve">69 Manufactures of metals,  n.e.s.</t>
  </si>
  <si>
    <t xml:space="preserve">18.5</t>
  </si>
  <si>
    <t xml:space="preserve">-0.4</t>
  </si>
  <si>
    <t xml:space="preserve">7 Machinery and transport equipment</t>
  </si>
  <si>
    <t xml:space="preserve">5.5</t>
  </si>
  <si>
    <t xml:space="preserve">71 Power generating machinery and equipment </t>
  </si>
  <si>
    <t xml:space="preserve">5.7</t>
  </si>
  <si>
    <t xml:space="preserve">72 Machinery specialized for particular industries</t>
  </si>
  <si>
    <t xml:space="preserve">-13.1</t>
  </si>
  <si>
    <t xml:space="preserve">73 Metal working machinery </t>
  </si>
  <si>
    <t xml:space="preserve">26.1</t>
  </si>
  <si>
    <t xml:space="preserve">-15.2</t>
  </si>
  <si>
    <t xml:space="preserve">74 General industrial machinery and equipment,  n.e.s.and machine parts,  n.e.s.</t>
  </si>
  <si>
    <t xml:space="preserve">9.9</t>
  </si>
  <si>
    <t xml:space="preserve">3.2</t>
  </si>
  <si>
    <t xml:space="preserve">75 Office machines and automatic data processing machines</t>
  </si>
  <si>
    <t xml:space="preserve">10.9</t>
  </si>
  <si>
    <t xml:space="preserve">76 Telecommunications and sound recording and reproducing apparatus and equipment</t>
  </si>
  <si>
    <t xml:space="preserve">-6.5</t>
  </si>
  <si>
    <t xml:space="preserve">-30.3</t>
  </si>
  <si>
    <t xml:space="preserve">77 Electrical machinery,  apparatus and appliances, n.e.s. and electrical parts thereof (including non-electrical counterparts n.e.s. of electrical house-hold type equipment</t>
  </si>
  <si>
    <t xml:space="preserve">16.0</t>
  </si>
  <si>
    <t xml:space="preserve">78 Road vehicles (including air-cushion vehicles)</t>
  </si>
  <si>
    <t xml:space="preserve">7.5</t>
  </si>
  <si>
    <t xml:space="preserve">-8.0</t>
  </si>
  <si>
    <t xml:space="preserve">Other transport equipment </t>
  </si>
  <si>
    <t xml:space="preserve">-7.2</t>
  </si>
  <si>
    <t xml:space="preserve">60.3</t>
  </si>
  <si>
    <t xml:space="preserve">8 Miscellaneous manufactured articles </t>
  </si>
  <si>
    <t xml:space="preserve">12.5</t>
  </si>
  <si>
    <t xml:space="preserve">0.6</t>
  </si>
  <si>
    <t xml:space="preserve">81 Prefabricated buildings; sanitary plumbing,  heating and lighting fixtures and fittings,  n.e.s. </t>
  </si>
  <si>
    <t xml:space="preserve">27.2</t>
  </si>
  <si>
    <t xml:space="preserve">8.7</t>
  </si>
  <si>
    <t xml:space="preserve">82 Furniture and parts thereof; bedding,  mattresses,  mattress supports,  cushions and similar stuffed furnishings</t>
  </si>
  <si>
    <t xml:space="preserve">14.7</t>
  </si>
  <si>
    <t xml:space="preserve">-9.9</t>
  </si>
  <si>
    <t xml:space="preserve">83 Travel goods,  handbags and similar containers </t>
  </si>
  <si>
    <t xml:space="preserve">26.3</t>
  </si>
  <si>
    <t xml:space="preserve">84 Articles of apparel and clothing accessories </t>
  </si>
  <si>
    <t xml:space="preserve">85 Footwear  </t>
  </si>
  <si>
    <t xml:space="preserve">9.4</t>
  </si>
  <si>
    <t xml:space="preserve">41.6</t>
  </si>
  <si>
    <t xml:space="preserve">87 Professional,  scientific and controlling instruments and apparatus,  n.e.s.</t>
  </si>
  <si>
    <t xml:space="preserve">0.4</t>
  </si>
  <si>
    <t xml:space="preserve">-8.1</t>
  </si>
  <si>
    <t xml:space="preserve">88 Photographic apparatus,  equipment and supplies and optical goods,  n.e.s.; watches and clocks </t>
  </si>
  <si>
    <t xml:space="preserve">18.6</t>
  </si>
  <si>
    <t xml:space="preserve">7.4</t>
  </si>
  <si>
    <t xml:space="preserve">89 Miscellaneous manufactured articles,  n.e.s.</t>
  </si>
  <si>
    <t xml:space="preserve">19.7</t>
  </si>
  <si>
    <t xml:space="preserve">9 Commodities and transactions not classified elsewhere in SITC</t>
  </si>
  <si>
    <t xml:space="preserve">69.0</t>
  </si>
  <si>
    <t xml:space="preserve">-22.4</t>
  </si>
  <si>
    <t xml:space="preserve">Note: Since 2012,  the coverage of section nine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normal" topLeftCell="A70" colorId="64" zoomScale="80" zoomScaleNormal="80" zoomScalePageLayoutView="100" workbookViewId="0">
      <selection pane="topLeft" activeCell="B2" activeCellId="0" sqref="B2:H82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45.99"/>
    <col collapsed="false" customWidth="true" hidden="false" outlineLevel="0" max="3" min="3" style="2" width="13.79"/>
    <col collapsed="false" customWidth="true" hidden="false" outlineLevel="0" max="4" min="4" style="2" width="15.99"/>
    <col collapsed="false" customWidth="true" hidden="false" outlineLevel="0" max="5" min="5" style="2" width="15.09"/>
    <col collapsed="false" customWidth="true" hidden="false" outlineLevel="0" max="6" min="6" style="2" width="14.49"/>
    <col collapsed="false" customWidth="true" hidden="false" outlineLevel="0" max="7" min="7" style="2" width="13.39"/>
    <col collapsed="false" customWidth="true" hidden="false" outlineLevel="0" max="8" min="8" style="2" width="14.59"/>
    <col collapsed="false" customWidth="false" hidden="false" outlineLevel="0" max="257" min="9" style="1" width="9.59"/>
  </cols>
  <sheetData>
    <row r="2" customFormat="false" ht="2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0.35" hidden="false" customHeight="true" outlineLevel="0" collapsed="false">
      <c r="B3" s="4"/>
      <c r="C3" s="4"/>
      <c r="D3" s="4"/>
      <c r="E3" s="4"/>
      <c r="F3" s="4"/>
      <c r="G3" s="5" t="s">
        <v>1</v>
      </c>
      <c r="H3" s="5"/>
    </row>
    <row r="4" customFormat="false" ht="24.55" hidden="false" customHeight="true" outlineLevel="0" collapsed="false">
      <c r="B4" s="5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</row>
    <row r="5" customFormat="false" ht="13.8" hidden="false" customHeight="false" outlineLevel="0" collapsed="false">
      <c r="B5" s="5"/>
      <c r="C5" s="6" t="s">
        <v>6</v>
      </c>
      <c r="D5" s="6" t="s">
        <v>7</v>
      </c>
      <c r="E5" s="6" t="s">
        <v>6</v>
      </c>
      <c r="F5" s="6" t="s">
        <v>7</v>
      </c>
      <c r="G5" s="6" t="s">
        <v>8</v>
      </c>
      <c r="H5" s="6" t="s">
        <v>4</v>
      </c>
    </row>
    <row r="6" customFormat="false" ht="13.15" hidden="false" customHeight="true" outlineLevel="0" collapsed="false">
      <c r="B6" s="7" t="s">
        <v>9</v>
      </c>
      <c r="C6" s="8" t="n">
        <v>217566641.803</v>
      </c>
      <c r="D6" s="8" t="n">
        <v>217566641.803</v>
      </c>
      <c r="E6" s="8" t="n">
        <v>178409791.978</v>
      </c>
      <c r="F6" s="8" t="n">
        <v>178409791.978</v>
      </c>
      <c r="G6" s="9" t="s">
        <v>10</v>
      </c>
      <c r="H6" s="9" t="s">
        <v>11</v>
      </c>
    </row>
    <row r="7" customFormat="false" ht="13.15" hidden="false" customHeight="true" outlineLevel="0" collapsed="false">
      <c r="B7" s="7" t="s">
        <v>12</v>
      </c>
      <c r="C7" s="8" t="n">
        <v>11425607.772</v>
      </c>
      <c r="D7" s="8" t="n">
        <v>11425607.772</v>
      </c>
      <c r="E7" s="8" t="n">
        <v>63770835.837</v>
      </c>
      <c r="F7" s="8" t="n">
        <v>63770835.837</v>
      </c>
      <c r="G7" s="9" t="s">
        <v>13</v>
      </c>
      <c r="H7" s="9" t="s">
        <v>14</v>
      </c>
    </row>
    <row r="8" customFormat="false" ht="13.15" hidden="false" customHeight="true" outlineLevel="0" collapsed="false">
      <c r="B8" s="7" t="s">
        <v>15</v>
      </c>
      <c r="C8" s="8" t="n">
        <v>5897963.012</v>
      </c>
      <c r="D8" s="8" t="n">
        <v>5897963.012</v>
      </c>
      <c r="E8" s="8" t="n">
        <v>7972815.787</v>
      </c>
      <c r="F8" s="8" t="n">
        <v>7972815.787</v>
      </c>
      <c r="G8" s="9" t="s">
        <v>16</v>
      </c>
      <c r="H8" s="9" t="s">
        <v>17</v>
      </c>
    </row>
    <row r="9" customFormat="false" ht="13.15" hidden="false" customHeight="true" outlineLevel="0" collapsed="false">
      <c r="B9" s="10" t="s">
        <v>18</v>
      </c>
      <c r="C9" s="8" t="n">
        <v>33634.859</v>
      </c>
      <c r="D9" s="8" t="n">
        <v>33634.859</v>
      </c>
      <c r="E9" s="8" t="n">
        <v>61850.955</v>
      </c>
      <c r="F9" s="8" t="n">
        <v>61850.955</v>
      </c>
      <c r="G9" s="9" t="s">
        <v>19</v>
      </c>
      <c r="H9" s="9" t="s">
        <v>20</v>
      </c>
    </row>
    <row r="10" customFormat="false" ht="13.15" hidden="false" customHeight="true" outlineLevel="0" collapsed="false">
      <c r="B10" s="10" t="s">
        <v>21</v>
      </c>
      <c r="C10" s="8" t="n">
        <v>242794.176</v>
      </c>
      <c r="D10" s="8" t="n">
        <v>242794.176</v>
      </c>
      <c r="E10" s="8" t="n">
        <v>1217792.086</v>
      </c>
      <c r="F10" s="8" t="n">
        <v>1217792.086</v>
      </c>
      <c r="G10" s="9" t="s">
        <v>22</v>
      </c>
      <c r="H10" s="9" t="s">
        <v>23</v>
      </c>
    </row>
    <row r="11" customFormat="false" ht="13.15" hidden="false" customHeight="true" outlineLevel="0" collapsed="false">
      <c r="B11" s="10" t="s">
        <v>24</v>
      </c>
      <c r="C11" s="8" t="n">
        <v>23714.792</v>
      </c>
      <c r="D11" s="8" t="n">
        <v>23714.792</v>
      </c>
      <c r="E11" s="8" t="n">
        <v>988833.618</v>
      </c>
      <c r="F11" s="8" t="n">
        <v>988833.618</v>
      </c>
      <c r="G11" s="9" t="s">
        <v>25</v>
      </c>
      <c r="H11" s="9" t="s">
        <v>26</v>
      </c>
    </row>
    <row r="12" customFormat="false" ht="38.35" hidden="false" customHeight="true" outlineLevel="0" collapsed="false">
      <c r="B12" s="10" t="s">
        <v>27</v>
      </c>
      <c r="C12" s="8" t="n">
        <v>2118743.372</v>
      </c>
      <c r="D12" s="8" t="n">
        <v>2118743.372</v>
      </c>
      <c r="E12" s="8" t="n">
        <v>1487705.633</v>
      </c>
      <c r="F12" s="8" t="n">
        <v>1487705.633</v>
      </c>
      <c r="G12" s="9" t="s">
        <v>28</v>
      </c>
      <c r="H12" s="9" t="s">
        <v>29</v>
      </c>
    </row>
    <row r="13" customFormat="false" ht="13.15" hidden="false" customHeight="true" outlineLevel="0" collapsed="false">
      <c r="B13" s="10" t="s">
        <v>30</v>
      </c>
      <c r="C13" s="8" t="n">
        <v>158883.937</v>
      </c>
      <c r="D13" s="8" t="n">
        <v>158883.937</v>
      </c>
      <c r="E13" s="8" t="n">
        <v>847212.383</v>
      </c>
      <c r="F13" s="8" t="n">
        <v>847212.383</v>
      </c>
      <c r="G13" s="9" t="s">
        <v>31</v>
      </c>
      <c r="H13" s="9" t="s">
        <v>32</v>
      </c>
    </row>
    <row r="14" customFormat="false" ht="13.15" hidden="false" customHeight="true" outlineLevel="0" collapsed="false">
      <c r="B14" s="10" t="s">
        <v>33</v>
      </c>
      <c r="C14" s="8" t="n">
        <v>2043166.658</v>
      </c>
      <c r="D14" s="8" t="n">
        <v>2043166.658</v>
      </c>
      <c r="E14" s="8" t="n">
        <v>1936196.579</v>
      </c>
      <c r="F14" s="8" t="n">
        <v>1936196.579</v>
      </c>
      <c r="G14" s="9" t="s">
        <v>34</v>
      </c>
      <c r="H14" s="9" t="s">
        <v>35</v>
      </c>
    </row>
    <row r="15" customFormat="false" ht="13.15" hidden="false" customHeight="true" outlineLevel="0" collapsed="false">
      <c r="B15" s="10" t="s">
        <v>36</v>
      </c>
      <c r="C15" s="8" t="n">
        <v>218967.903</v>
      </c>
      <c r="D15" s="8" t="n">
        <v>218967.903</v>
      </c>
      <c r="E15" s="8" t="n">
        <v>95415.281</v>
      </c>
      <c r="F15" s="8" t="n">
        <v>95415.281</v>
      </c>
      <c r="G15" s="9" t="s">
        <v>37</v>
      </c>
      <c r="H15" s="9" t="s">
        <v>38</v>
      </c>
    </row>
    <row r="16" customFormat="false" ht="25.75" hidden="false" customHeight="true" outlineLevel="0" collapsed="false">
      <c r="B16" s="10" t="s">
        <v>39</v>
      </c>
      <c r="C16" s="8" t="n">
        <v>356355.481</v>
      </c>
      <c r="D16" s="8" t="n">
        <v>356355.481</v>
      </c>
      <c r="E16" s="8" t="n">
        <v>157669.615</v>
      </c>
      <c r="F16" s="8" t="n">
        <v>157669.615</v>
      </c>
      <c r="G16" s="9" t="s">
        <v>40</v>
      </c>
      <c r="H16" s="9" t="s">
        <v>41</v>
      </c>
    </row>
    <row r="17" customFormat="false" ht="25.75" hidden="false" customHeight="true" outlineLevel="0" collapsed="false">
      <c r="B17" s="10" t="s">
        <v>42</v>
      </c>
      <c r="C17" s="8" t="n">
        <v>238893.153</v>
      </c>
      <c r="D17" s="8" t="n">
        <v>238893.153</v>
      </c>
      <c r="E17" s="8" t="n">
        <v>365888.53</v>
      </c>
      <c r="F17" s="8" t="n">
        <v>365888.53</v>
      </c>
      <c r="G17" s="9" t="s">
        <v>43</v>
      </c>
      <c r="H17" s="9" t="s">
        <v>44</v>
      </c>
    </row>
    <row r="18" customFormat="false" ht="25.75" hidden="false" customHeight="true" outlineLevel="0" collapsed="false">
      <c r="B18" s="10" t="s">
        <v>45</v>
      </c>
      <c r="C18" s="8" t="n">
        <v>462808.681</v>
      </c>
      <c r="D18" s="8" t="n">
        <v>462808.681</v>
      </c>
      <c r="E18" s="8" t="n">
        <v>814251.107</v>
      </c>
      <c r="F18" s="8" t="n">
        <v>814251.107</v>
      </c>
      <c r="G18" s="9" t="s">
        <v>46</v>
      </c>
      <c r="H18" s="9" t="s">
        <v>47</v>
      </c>
    </row>
    <row r="19" customFormat="false" ht="13.15" hidden="false" customHeight="true" outlineLevel="0" collapsed="false">
      <c r="B19" s="7" t="s">
        <v>48</v>
      </c>
      <c r="C19" s="8" t="n">
        <v>203036.296</v>
      </c>
      <c r="D19" s="8" t="n">
        <v>203036.296</v>
      </c>
      <c r="E19" s="8" t="n">
        <v>836037.956</v>
      </c>
      <c r="F19" s="8" t="n">
        <v>836037.956</v>
      </c>
      <c r="G19" s="9" t="s">
        <v>49</v>
      </c>
      <c r="H19" s="9" t="s">
        <v>50</v>
      </c>
    </row>
    <row r="20" customFormat="false" ht="13.15" hidden="false" customHeight="true" outlineLevel="0" collapsed="false">
      <c r="B20" s="10" t="s">
        <v>51</v>
      </c>
      <c r="C20" s="8" t="n">
        <v>130898.925</v>
      </c>
      <c r="D20" s="8" t="n">
        <v>130898.925</v>
      </c>
      <c r="E20" s="8" t="n">
        <v>621285.423</v>
      </c>
      <c r="F20" s="8" t="n">
        <v>621285.423</v>
      </c>
      <c r="G20" s="9" t="s">
        <v>52</v>
      </c>
      <c r="H20" s="9" t="s">
        <v>53</v>
      </c>
    </row>
    <row r="21" customFormat="false" ht="13.15" hidden="false" customHeight="true" outlineLevel="0" collapsed="false">
      <c r="B21" s="10" t="s">
        <v>54</v>
      </c>
      <c r="C21" s="8" t="n">
        <v>72137.371</v>
      </c>
      <c r="D21" s="8" t="n">
        <v>72137.371</v>
      </c>
      <c r="E21" s="8" t="n">
        <v>214752.533</v>
      </c>
      <c r="F21" s="8" t="n">
        <v>214752.533</v>
      </c>
      <c r="G21" s="9" t="s">
        <v>55</v>
      </c>
      <c r="H21" s="9" t="s">
        <v>56</v>
      </c>
    </row>
    <row r="22" customFormat="false" ht="13.15" hidden="false" customHeight="true" outlineLevel="0" collapsed="false">
      <c r="B22" s="7" t="s">
        <v>57</v>
      </c>
      <c r="C22" s="8" t="n">
        <v>1550676.091</v>
      </c>
      <c r="D22" s="8" t="n">
        <v>1550676.091</v>
      </c>
      <c r="E22" s="8" t="n">
        <v>24238483.488</v>
      </c>
      <c r="F22" s="8" t="n">
        <v>24238483.488</v>
      </c>
      <c r="G22" s="9" t="s">
        <v>58</v>
      </c>
      <c r="H22" s="9" t="s">
        <v>59</v>
      </c>
    </row>
    <row r="23" customFormat="false" ht="13.15" hidden="false" customHeight="true" outlineLevel="0" collapsed="false">
      <c r="B23" s="10" t="s">
        <v>60</v>
      </c>
      <c r="C23" s="8" t="n">
        <v>2469.303</v>
      </c>
      <c r="D23" s="8" t="n">
        <v>2469.303</v>
      </c>
      <c r="E23" s="8" t="n">
        <v>135280.715</v>
      </c>
      <c r="F23" s="8" t="n">
        <v>135280.715</v>
      </c>
      <c r="G23" s="9" t="s">
        <v>61</v>
      </c>
      <c r="H23" s="9" t="s">
        <v>62</v>
      </c>
    </row>
    <row r="24" customFormat="false" ht="13.15" hidden="false" customHeight="true" outlineLevel="0" collapsed="false">
      <c r="B24" s="10" t="s">
        <v>63</v>
      </c>
      <c r="C24" s="8" t="n">
        <v>154676.858</v>
      </c>
      <c r="D24" s="8" t="n">
        <v>154676.858</v>
      </c>
      <c r="E24" s="8" t="n">
        <v>3790119.229</v>
      </c>
      <c r="F24" s="8" t="n">
        <v>3790119.229</v>
      </c>
      <c r="G24" s="9" t="s">
        <v>40</v>
      </c>
      <c r="H24" s="9" t="s">
        <v>64</v>
      </c>
    </row>
    <row r="25" customFormat="false" ht="25.75" hidden="false" customHeight="true" outlineLevel="0" collapsed="false">
      <c r="B25" s="10" t="s">
        <v>65</v>
      </c>
      <c r="C25" s="8" t="n">
        <v>66702.596</v>
      </c>
      <c r="D25" s="8" t="n">
        <v>66702.596</v>
      </c>
      <c r="E25" s="8" t="n">
        <v>913409.072</v>
      </c>
      <c r="F25" s="8" t="n">
        <v>913409.072</v>
      </c>
      <c r="G25" s="9" t="s">
        <v>23</v>
      </c>
      <c r="H25" s="9" t="s">
        <v>66</v>
      </c>
    </row>
    <row r="26" customFormat="false" ht="13.15" hidden="false" customHeight="true" outlineLevel="0" collapsed="false">
      <c r="B26" s="10" t="s">
        <v>67</v>
      </c>
      <c r="C26" s="8" t="n">
        <v>57652.131</v>
      </c>
      <c r="D26" s="8" t="n">
        <v>57652.131</v>
      </c>
      <c r="E26" s="8" t="n">
        <v>1917412.986</v>
      </c>
      <c r="F26" s="8" t="n">
        <v>1917412.986</v>
      </c>
      <c r="G26" s="9" t="s">
        <v>68</v>
      </c>
      <c r="H26" s="9" t="s">
        <v>69</v>
      </c>
    </row>
    <row r="27" customFormat="false" ht="13.15" hidden="false" customHeight="true" outlineLevel="0" collapsed="false">
      <c r="B27" s="10" t="s">
        <v>70</v>
      </c>
      <c r="C27" s="8" t="n">
        <v>11054.536</v>
      </c>
      <c r="D27" s="8" t="n">
        <v>11054.536</v>
      </c>
      <c r="E27" s="8" t="n">
        <v>2068400.686</v>
      </c>
      <c r="F27" s="8" t="n">
        <v>2068400.686</v>
      </c>
      <c r="G27" s="9" t="s">
        <v>71</v>
      </c>
      <c r="H27" s="9" t="s">
        <v>72</v>
      </c>
    </row>
    <row r="28" customFormat="false" ht="25.75" hidden="false" customHeight="true" outlineLevel="0" collapsed="false">
      <c r="B28" s="10" t="s">
        <v>73</v>
      </c>
      <c r="C28" s="8" t="n">
        <v>308572.256</v>
      </c>
      <c r="D28" s="8" t="n">
        <v>308572.256</v>
      </c>
      <c r="E28" s="8" t="n">
        <v>1065258.787</v>
      </c>
      <c r="F28" s="8" t="n">
        <v>1065258.787</v>
      </c>
      <c r="G28" s="9" t="s">
        <v>74</v>
      </c>
      <c r="H28" s="9" t="s">
        <v>75</v>
      </c>
    </row>
    <row r="29" customFormat="false" ht="38.35" hidden="false" customHeight="true" outlineLevel="0" collapsed="false">
      <c r="B29" s="10" t="s">
        <v>76</v>
      </c>
      <c r="C29" s="8" t="n">
        <v>300158.936</v>
      </c>
      <c r="D29" s="8" t="n">
        <v>300158.936</v>
      </c>
      <c r="E29" s="8" t="n">
        <v>664668.571</v>
      </c>
      <c r="F29" s="8" t="n">
        <v>664668.571</v>
      </c>
      <c r="G29" s="9" t="s">
        <v>77</v>
      </c>
      <c r="H29" s="9" t="s">
        <v>78</v>
      </c>
    </row>
    <row r="30" customFormat="false" ht="13.15" hidden="false" customHeight="true" outlineLevel="0" collapsed="false">
      <c r="B30" s="10" t="s">
        <v>79</v>
      </c>
      <c r="C30" s="8" t="n">
        <v>157669.822</v>
      </c>
      <c r="D30" s="8" t="n">
        <v>157669.822</v>
      </c>
      <c r="E30" s="8" t="n">
        <v>13476845.037</v>
      </c>
      <c r="F30" s="8" t="n">
        <v>13476845.037</v>
      </c>
      <c r="G30" s="9" t="s">
        <v>80</v>
      </c>
      <c r="H30" s="9" t="s">
        <v>81</v>
      </c>
    </row>
    <row r="31" customFormat="false" ht="13.15" hidden="false" customHeight="true" outlineLevel="0" collapsed="false">
      <c r="B31" s="10" t="s">
        <v>82</v>
      </c>
      <c r="C31" s="8" t="n">
        <v>491719.653</v>
      </c>
      <c r="D31" s="8" t="n">
        <v>491719.653</v>
      </c>
      <c r="E31" s="8" t="n">
        <v>207088.405</v>
      </c>
      <c r="F31" s="8" t="n">
        <v>207088.405</v>
      </c>
      <c r="G31" s="9" t="s">
        <v>83</v>
      </c>
      <c r="H31" s="9" t="s">
        <v>49</v>
      </c>
    </row>
    <row r="32" customFormat="false" ht="13.15" hidden="false" customHeight="true" outlineLevel="0" collapsed="false">
      <c r="B32" s="7" t="s">
        <v>84</v>
      </c>
      <c r="C32" s="8" t="n">
        <v>3690858.051</v>
      </c>
      <c r="D32" s="8" t="n">
        <v>3690858.051</v>
      </c>
      <c r="E32" s="8" t="n">
        <v>29893100.651</v>
      </c>
      <c r="F32" s="8" t="n">
        <v>29893100.651</v>
      </c>
      <c r="G32" s="9" t="s">
        <v>85</v>
      </c>
      <c r="H32" s="9" t="s">
        <v>86</v>
      </c>
    </row>
    <row r="33" customFormat="false" ht="13.15" hidden="false" customHeight="true" outlineLevel="0" collapsed="false">
      <c r="B33" s="10" t="s">
        <v>87</v>
      </c>
      <c r="C33" s="8" t="n">
        <v>315738.905</v>
      </c>
      <c r="D33" s="8" t="n">
        <v>315738.905</v>
      </c>
      <c r="E33" s="8" t="n">
        <v>2804203.527</v>
      </c>
      <c r="F33" s="8" t="n">
        <v>2804203.527</v>
      </c>
      <c r="G33" s="9" t="s">
        <v>88</v>
      </c>
      <c r="H33" s="9" t="s">
        <v>46</v>
      </c>
    </row>
    <row r="34" customFormat="false" ht="25.75" hidden="false" customHeight="true" outlineLevel="0" collapsed="false">
      <c r="B34" s="10" t="s">
        <v>89</v>
      </c>
      <c r="C34" s="8" t="n">
        <v>3196193.957</v>
      </c>
      <c r="D34" s="8" t="n">
        <v>3196193.957</v>
      </c>
      <c r="E34" s="8" t="n">
        <v>21288006.875</v>
      </c>
      <c r="F34" s="8" t="n">
        <v>21288006.875</v>
      </c>
      <c r="G34" s="9" t="s">
        <v>90</v>
      </c>
      <c r="H34" s="9" t="s">
        <v>64</v>
      </c>
    </row>
    <row r="35" customFormat="false" ht="13.15" hidden="false" customHeight="true" outlineLevel="0" collapsed="false">
      <c r="B35" s="10" t="s">
        <v>91</v>
      </c>
      <c r="C35" s="8" t="n">
        <v>120187.946</v>
      </c>
      <c r="D35" s="8" t="n">
        <v>120187.946</v>
      </c>
      <c r="E35" s="8" t="n">
        <v>5787047.492</v>
      </c>
      <c r="F35" s="8" t="n">
        <v>5787047.492</v>
      </c>
      <c r="G35" s="9" t="s">
        <v>92</v>
      </c>
      <c r="H35" s="9" t="s">
        <v>93</v>
      </c>
    </row>
    <row r="36" customFormat="false" ht="13.15" hidden="false" customHeight="true" outlineLevel="0" collapsed="false">
      <c r="B36" s="10" t="s">
        <v>94</v>
      </c>
      <c r="C36" s="8" t="n">
        <v>58737.243</v>
      </c>
      <c r="D36" s="8" t="n">
        <v>58737.243</v>
      </c>
      <c r="E36" s="8" t="n">
        <v>13842.757</v>
      </c>
      <c r="F36" s="8" t="n">
        <v>13842.757</v>
      </c>
      <c r="G36" s="9" t="s">
        <v>95</v>
      </c>
      <c r="H36" s="9" t="s">
        <v>96</v>
      </c>
    </row>
    <row r="37" customFormat="false" ht="25.75" hidden="false" customHeight="true" outlineLevel="0" collapsed="false">
      <c r="B37" s="7" t="s">
        <v>97</v>
      </c>
      <c r="C37" s="8" t="n">
        <v>83074.322</v>
      </c>
      <c r="D37" s="8" t="n">
        <v>83074.322</v>
      </c>
      <c r="E37" s="8" t="n">
        <v>830397.955</v>
      </c>
      <c r="F37" s="8" t="n">
        <v>830397.955</v>
      </c>
      <c r="G37" s="9" t="s">
        <v>98</v>
      </c>
      <c r="H37" s="9" t="s">
        <v>99</v>
      </c>
    </row>
    <row r="38" customFormat="false" ht="13.15" hidden="false" customHeight="true" outlineLevel="0" collapsed="false">
      <c r="B38" s="10" t="s">
        <v>100</v>
      </c>
      <c r="C38" s="8" t="n">
        <v>14504.218</v>
      </c>
      <c r="D38" s="8" t="n">
        <v>14504.218</v>
      </c>
      <c r="E38" s="8" t="n">
        <v>31248.951</v>
      </c>
      <c r="F38" s="8" t="n">
        <v>31248.951</v>
      </c>
      <c r="G38" s="9" t="s">
        <v>101</v>
      </c>
      <c r="H38" s="9" t="s">
        <v>102</v>
      </c>
    </row>
    <row r="39" customFormat="false" ht="25.75" hidden="false" customHeight="true" outlineLevel="0" collapsed="false">
      <c r="B39" s="10" t="s">
        <v>103</v>
      </c>
      <c r="C39" s="8" t="n">
        <v>28834.837</v>
      </c>
      <c r="D39" s="8" t="n">
        <v>28834.837</v>
      </c>
      <c r="E39" s="8" t="n">
        <v>781040.041</v>
      </c>
      <c r="F39" s="8" t="n">
        <v>781040.041</v>
      </c>
      <c r="G39" s="9" t="s">
        <v>104</v>
      </c>
      <c r="H39" s="9" t="s">
        <v>105</v>
      </c>
    </row>
    <row r="40" customFormat="false" ht="50.95" hidden="false" customHeight="true" outlineLevel="0" collapsed="false">
      <c r="B40" s="10" t="s">
        <v>106</v>
      </c>
      <c r="C40" s="8" t="n">
        <v>39735.267</v>
      </c>
      <c r="D40" s="8" t="n">
        <v>39735.267</v>
      </c>
      <c r="E40" s="8" t="n">
        <v>18108.963</v>
      </c>
      <c r="F40" s="8" t="n">
        <v>18108.963</v>
      </c>
      <c r="G40" s="9" t="s">
        <v>28</v>
      </c>
      <c r="H40" s="9" t="s">
        <v>107</v>
      </c>
    </row>
    <row r="41" customFormat="false" ht="13.15" hidden="false" customHeight="true" outlineLevel="0" collapsed="false">
      <c r="B41" s="7" t="s">
        <v>108</v>
      </c>
      <c r="C41" s="8" t="n">
        <v>206141034.031</v>
      </c>
      <c r="D41" s="8" t="n">
        <v>206141034.031</v>
      </c>
      <c r="E41" s="8" t="n">
        <v>114638956.141</v>
      </c>
      <c r="F41" s="8" t="n">
        <v>114638956.141</v>
      </c>
      <c r="G41" s="9" t="s">
        <v>109</v>
      </c>
      <c r="H41" s="9" t="s">
        <v>110</v>
      </c>
    </row>
    <row r="42" customFormat="false" ht="13.15" hidden="false" customHeight="true" outlineLevel="0" collapsed="false">
      <c r="B42" s="7" t="s">
        <v>111</v>
      </c>
      <c r="C42" s="8" t="n">
        <v>14058041.926</v>
      </c>
      <c r="D42" s="8" t="n">
        <v>14058041.926</v>
      </c>
      <c r="E42" s="8" t="n">
        <v>19823673.99</v>
      </c>
      <c r="F42" s="8" t="n">
        <v>19823673.99</v>
      </c>
      <c r="G42" s="9" t="s">
        <v>112</v>
      </c>
      <c r="H42" s="9" t="s">
        <v>113</v>
      </c>
    </row>
    <row r="43" customFormat="false" ht="13.15" hidden="false" customHeight="true" outlineLevel="0" collapsed="false">
      <c r="B43" s="10" t="s">
        <v>114</v>
      </c>
      <c r="C43" s="8" t="n">
        <v>4423090.088</v>
      </c>
      <c r="D43" s="8" t="n">
        <v>4423090.088</v>
      </c>
      <c r="E43" s="8" t="n">
        <v>6039827.865</v>
      </c>
      <c r="F43" s="8" t="n">
        <v>6039827.865</v>
      </c>
      <c r="G43" s="9" t="s">
        <v>115</v>
      </c>
      <c r="H43" s="9" t="s">
        <v>116</v>
      </c>
    </row>
    <row r="44" customFormat="false" ht="13.15" hidden="false" customHeight="true" outlineLevel="0" collapsed="false">
      <c r="B44" s="10" t="s">
        <v>117</v>
      </c>
      <c r="C44" s="8" t="n">
        <v>1487819.044</v>
      </c>
      <c r="D44" s="8" t="n">
        <v>1487819.044</v>
      </c>
      <c r="E44" s="8" t="n">
        <v>784513.403</v>
      </c>
      <c r="F44" s="8" t="n">
        <v>784513.403</v>
      </c>
      <c r="G44" s="9" t="s">
        <v>118</v>
      </c>
      <c r="H44" s="9" t="s">
        <v>119</v>
      </c>
    </row>
    <row r="45" customFormat="false" ht="13.15" hidden="false" customHeight="true" outlineLevel="0" collapsed="false">
      <c r="B45" s="10" t="s">
        <v>120</v>
      </c>
      <c r="C45" s="8" t="n">
        <v>598964.416</v>
      </c>
      <c r="D45" s="8" t="n">
        <v>598964.416</v>
      </c>
      <c r="E45" s="8" t="n">
        <v>417965.687</v>
      </c>
      <c r="F45" s="8" t="n">
        <v>417965.687</v>
      </c>
      <c r="G45" s="9" t="s">
        <v>121</v>
      </c>
      <c r="H45" s="9" t="s">
        <v>122</v>
      </c>
    </row>
    <row r="46" customFormat="false" ht="13.15" hidden="false" customHeight="true" outlineLevel="0" collapsed="false">
      <c r="B46" s="10" t="s">
        <v>123</v>
      </c>
      <c r="C46" s="8" t="n">
        <v>1475931.155</v>
      </c>
      <c r="D46" s="8" t="n">
        <v>1475931.155</v>
      </c>
      <c r="E46" s="8" t="n">
        <v>2896130.61</v>
      </c>
      <c r="F46" s="8" t="n">
        <v>2896130.61</v>
      </c>
      <c r="G46" s="9" t="s">
        <v>59</v>
      </c>
      <c r="H46" s="9" t="s">
        <v>124</v>
      </c>
    </row>
    <row r="47" customFormat="false" ht="38.35" hidden="false" customHeight="true" outlineLevel="0" collapsed="false">
      <c r="B47" s="10" t="s">
        <v>125</v>
      </c>
      <c r="C47" s="8" t="n">
        <v>745281.653</v>
      </c>
      <c r="D47" s="8" t="n">
        <v>745281.653</v>
      </c>
      <c r="E47" s="8" t="n">
        <v>1303881.549</v>
      </c>
      <c r="F47" s="8" t="n">
        <v>1303881.549</v>
      </c>
      <c r="G47" s="9" t="s">
        <v>126</v>
      </c>
      <c r="H47" s="9" t="s">
        <v>127</v>
      </c>
    </row>
    <row r="48" customFormat="false" ht="13.15" hidden="false" customHeight="true" outlineLevel="0" collapsed="false">
      <c r="B48" s="10" t="s">
        <v>128</v>
      </c>
      <c r="C48" s="8" t="n">
        <v>611603.187</v>
      </c>
      <c r="D48" s="8" t="n">
        <v>611603.187</v>
      </c>
      <c r="E48" s="8" t="n">
        <v>403312.206</v>
      </c>
      <c r="F48" s="8" t="n">
        <v>403312.206</v>
      </c>
      <c r="G48" s="9" t="s">
        <v>129</v>
      </c>
      <c r="H48" s="9" t="s">
        <v>130</v>
      </c>
    </row>
    <row r="49" customFormat="false" ht="13.15" hidden="false" customHeight="true" outlineLevel="0" collapsed="false">
      <c r="A49" s="2" t="s">
        <v>131</v>
      </c>
      <c r="B49" s="10" t="s">
        <v>132</v>
      </c>
      <c r="C49" s="8" t="n">
        <v>1475040.254</v>
      </c>
      <c r="D49" s="8" t="n">
        <v>1475040.254</v>
      </c>
      <c r="E49" s="8" t="n">
        <v>4767445.198</v>
      </c>
      <c r="F49" s="8" t="n">
        <v>4767445.198</v>
      </c>
      <c r="G49" s="9" t="s">
        <v>133</v>
      </c>
      <c r="H49" s="9" t="s">
        <v>134</v>
      </c>
    </row>
    <row r="50" customFormat="false" ht="13.15" hidden="false" customHeight="true" outlineLevel="0" collapsed="false">
      <c r="B50" s="10" t="s">
        <v>135</v>
      </c>
      <c r="C50" s="8" t="n">
        <v>1436397.689</v>
      </c>
      <c r="D50" s="8" t="n">
        <v>1436397.689</v>
      </c>
      <c r="E50" s="8" t="n">
        <v>1048179.99</v>
      </c>
      <c r="F50" s="8" t="n">
        <v>1048179.99</v>
      </c>
      <c r="G50" s="9" t="s">
        <v>136</v>
      </c>
      <c r="H50" s="9" t="s">
        <v>137</v>
      </c>
    </row>
    <row r="51" customFormat="false" ht="13.15" hidden="false" customHeight="true" outlineLevel="0" collapsed="false">
      <c r="B51" s="10" t="s">
        <v>138</v>
      </c>
      <c r="C51" s="8" t="n">
        <v>1803914.44</v>
      </c>
      <c r="D51" s="8" t="n">
        <v>1803914.44</v>
      </c>
      <c r="E51" s="8" t="n">
        <v>2162417.482</v>
      </c>
      <c r="F51" s="8" t="n">
        <v>2162417.482</v>
      </c>
      <c r="G51" s="9" t="s">
        <v>139</v>
      </c>
      <c r="H51" s="9" t="s">
        <v>140</v>
      </c>
    </row>
    <row r="52" customFormat="false" ht="25.75" hidden="false" customHeight="true" outlineLevel="0" collapsed="false">
      <c r="B52" s="7" t="s">
        <v>141</v>
      </c>
      <c r="C52" s="8" t="n">
        <v>37814352.012</v>
      </c>
      <c r="D52" s="8" t="n">
        <v>37814352.012</v>
      </c>
      <c r="E52" s="8" t="n">
        <v>12398737.526</v>
      </c>
      <c r="F52" s="8" t="n">
        <v>12398737.526</v>
      </c>
      <c r="G52" s="9" t="s">
        <v>142</v>
      </c>
      <c r="H52" s="9" t="s">
        <v>143</v>
      </c>
    </row>
    <row r="53" customFormat="false" ht="25.75" hidden="false" customHeight="true" outlineLevel="0" collapsed="false">
      <c r="B53" s="10" t="s">
        <v>144</v>
      </c>
      <c r="C53" s="8" t="n">
        <v>159108.903</v>
      </c>
      <c r="D53" s="8" t="n">
        <v>159108.903</v>
      </c>
      <c r="E53" s="8" t="n">
        <v>231875.724</v>
      </c>
      <c r="F53" s="8" t="n">
        <v>231875.724</v>
      </c>
      <c r="G53" s="9" t="s">
        <v>145</v>
      </c>
      <c r="H53" s="9" t="s">
        <v>104</v>
      </c>
    </row>
    <row r="54" customFormat="false" ht="13.15" hidden="false" customHeight="true" outlineLevel="0" collapsed="false">
      <c r="B54" s="10" t="s">
        <v>146</v>
      </c>
      <c r="C54" s="8" t="n">
        <v>1762805.217</v>
      </c>
      <c r="D54" s="8" t="n">
        <v>1762805.217</v>
      </c>
      <c r="E54" s="8" t="n">
        <v>424780.663</v>
      </c>
      <c r="F54" s="8" t="n">
        <v>424780.663</v>
      </c>
      <c r="G54" s="9" t="s">
        <v>147</v>
      </c>
      <c r="H54" s="9" t="s">
        <v>148</v>
      </c>
    </row>
    <row r="55" customFormat="false" ht="25.75" hidden="false" customHeight="true" outlineLevel="0" collapsed="false">
      <c r="B55" s="10" t="s">
        <v>149</v>
      </c>
      <c r="C55" s="8" t="n">
        <v>1243248.742</v>
      </c>
      <c r="D55" s="8" t="n">
        <v>1243248.742</v>
      </c>
      <c r="E55" s="8" t="n">
        <v>105592.651</v>
      </c>
      <c r="F55" s="8" t="n">
        <v>105592.651</v>
      </c>
      <c r="G55" s="9" t="s">
        <v>150</v>
      </c>
      <c r="H55" s="9" t="s">
        <v>151</v>
      </c>
    </row>
    <row r="56" customFormat="false" ht="25.75" hidden="false" customHeight="true" outlineLevel="0" collapsed="false">
      <c r="B56" s="10" t="s">
        <v>152</v>
      </c>
      <c r="C56" s="8" t="n">
        <v>1747455.806</v>
      </c>
      <c r="D56" s="8" t="n">
        <v>1747455.806</v>
      </c>
      <c r="E56" s="8" t="n">
        <v>429852.643</v>
      </c>
      <c r="F56" s="8" t="n">
        <v>429852.643</v>
      </c>
      <c r="G56" s="9" t="s">
        <v>153</v>
      </c>
      <c r="H56" s="9" t="s">
        <v>154</v>
      </c>
    </row>
    <row r="57" customFormat="false" ht="25.75" hidden="false" customHeight="true" outlineLevel="0" collapsed="false">
      <c r="B57" s="10" t="s">
        <v>155</v>
      </c>
      <c r="C57" s="8" t="n">
        <v>11378963.073</v>
      </c>
      <c r="D57" s="8" t="n">
        <v>11378963.073</v>
      </c>
      <c r="E57" s="8" t="n">
        <v>1318454.169</v>
      </c>
      <c r="F57" s="8" t="n">
        <v>1318454.169</v>
      </c>
      <c r="G57" s="9" t="s">
        <v>156</v>
      </c>
      <c r="H57" s="9" t="s">
        <v>157</v>
      </c>
    </row>
    <row r="58" customFormat="false" ht="13.15" hidden="false" customHeight="true" outlineLevel="0" collapsed="false">
      <c r="B58" s="10" t="s">
        <v>158</v>
      </c>
      <c r="C58" s="8" t="n">
        <v>4459624.729</v>
      </c>
      <c r="D58" s="8" t="n">
        <v>4459624.729</v>
      </c>
      <c r="E58" s="8" t="n">
        <v>1667365.52</v>
      </c>
      <c r="F58" s="8" t="n">
        <v>1667365.52</v>
      </c>
      <c r="G58" s="9" t="s">
        <v>159</v>
      </c>
      <c r="H58" s="9" t="s">
        <v>28</v>
      </c>
    </row>
    <row r="59" customFormat="false" ht="13.15" hidden="false" customHeight="true" outlineLevel="0" collapsed="false">
      <c r="B59" s="10" t="s">
        <v>160</v>
      </c>
      <c r="C59" s="8" t="n">
        <v>5257993.997</v>
      </c>
      <c r="D59" s="8" t="n">
        <v>5257993.997</v>
      </c>
      <c r="E59" s="8" t="n">
        <v>2247441.532</v>
      </c>
      <c r="F59" s="8" t="n">
        <v>2247441.532</v>
      </c>
      <c r="G59" s="9" t="s">
        <v>161</v>
      </c>
      <c r="H59" s="9" t="s">
        <v>162</v>
      </c>
    </row>
    <row r="60" customFormat="false" ht="13.15" hidden="false" customHeight="true" outlineLevel="0" collapsed="false">
      <c r="B60" s="10" t="s">
        <v>163</v>
      </c>
      <c r="C60" s="8" t="n">
        <v>2405259.339</v>
      </c>
      <c r="D60" s="8" t="n">
        <v>2405259.339</v>
      </c>
      <c r="E60" s="8" t="n">
        <v>4526034.625</v>
      </c>
      <c r="F60" s="8" t="n">
        <v>4526034.625</v>
      </c>
      <c r="G60" s="9" t="s">
        <v>164</v>
      </c>
      <c r="H60" s="9" t="s">
        <v>165</v>
      </c>
    </row>
    <row r="61" customFormat="false" ht="13.15" hidden="false" customHeight="true" outlineLevel="0" collapsed="false">
      <c r="B61" s="10" t="s">
        <v>166</v>
      </c>
      <c r="C61" s="8" t="n">
        <v>9399892.206</v>
      </c>
      <c r="D61" s="8" t="n">
        <v>9399892.206</v>
      </c>
      <c r="E61" s="8" t="n">
        <v>1447339.999</v>
      </c>
      <c r="F61" s="8" t="n">
        <v>1447339.999</v>
      </c>
      <c r="G61" s="9" t="s">
        <v>167</v>
      </c>
      <c r="H61" s="9" t="s">
        <v>168</v>
      </c>
    </row>
    <row r="62" customFormat="false" ht="13.15" hidden="false" customHeight="true" outlineLevel="0" collapsed="false">
      <c r="B62" s="7" t="s">
        <v>169</v>
      </c>
      <c r="C62" s="8" t="n">
        <v>101216699.959</v>
      </c>
      <c r="D62" s="8" t="n">
        <v>101216699.959</v>
      </c>
      <c r="E62" s="8" t="n">
        <v>64903065.353</v>
      </c>
      <c r="F62" s="8" t="n">
        <v>64903065.353</v>
      </c>
      <c r="G62" s="9" t="s">
        <v>170</v>
      </c>
      <c r="H62" s="9" t="s">
        <v>143</v>
      </c>
    </row>
    <row r="63" customFormat="false" ht="13.15" hidden="false" customHeight="true" outlineLevel="0" collapsed="false">
      <c r="B63" s="10" t="s">
        <v>171</v>
      </c>
      <c r="C63" s="8" t="n">
        <v>3325164.94</v>
      </c>
      <c r="D63" s="8" t="n">
        <v>3325164.94</v>
      </c>
      <c r="E63" s="8" t="n">
        <v>2211511.086</v>
      </c>
      <c r="F63" s="8" t="n">
        <v>2211511.086</v>
      </c>
      <c r="G63" s="9" t="s">
        <v>50</v>
      </c>
      <c r="H63" s="9" t="s">
        <v>172</v>
      </c>
    </row>
    <row r="64" customFormat="false" ht="25.75" hidden="false" customHeight="true" outlineLevel="0" collapsed="false">
      <c r="B64" s="10" t="s">
        <v>173</v>
      </c>
      <c r="C64" s="8" t="n">
        <v>4238833.137</v>
      </c>
      <c r="D64" s="8" t="n">
        <v>4238833.137</v>
      </c>
      <c r="E64" s="8" t="n">
        <v>4465935.302</v>
      </c>
      <c r="F64" s="8" t="n">
        <v>4465935.302</v>
      </c>
      <c r="G64" s="9" t="s">
        <v>133</v>
      </c>
      <c r="H64" s="9" t="s">
        <v>174</v>
      </c>
    </row>
    <row r="65" customFormat="false" ht="13.15" hidden="false" customHeight="true" outlineLevel="0" collapsed="false">
      <c r="B65" s="10" t="s">
        <v>175</v>
      </c>
      <c r="C65" s="8" t="n">
        <v>842960.377</v>
      </c>
      <c r="D65" s="8" t="n">
        <v>842960.377</v>
      </c>
      <c r="E65" s="8" t="n">
        <v>1086400.344</v>
      </c>
      <c r="F65" s="8" t="n">
        <v>1086400.344</v>
      </c>
      <c r="G65" s="9" t="s">
        <v>176</v>
      </c>
      <c r="H65" s="9" t="s">
        <v>177</v>
      </c>
    </row>
    <row r="66" customFormat="false" ht="25.75" hidden="false" customHeight="true" outlineLevel="0" collapsed="false">
      <c r="B66" s="10" t="s">
        <v>178</v>
      </c>
      <c r="C66" s="8" t="n">
        <v>11186209.167</v>
      </c>
      <c r="D66" s="8" t="n">
        <v>11186209.167</v>
      </c>
      <c r="E66" s="8" t="n">
        <v>4659021.3</v>
      </c>
      <c r="F66" s="8" t="n">
        <v>4659021.3</v>
      </c>
      <c r="G66" s="9" t="s">
        <v>179</v>
      </c>
      <c r="H66" s="9" t="s">
        <v>180</v>
      </c>
    </row>
    <row r="67" customFormat="false" ht="25.75" hidden="false" customHeight="true" outlineLevel="0" collapsed="false">
      <c r="B67" s="10" t="s">
        <v>181</v>
      </c>
      <c r="C67" s="8" t="n">
        <v>16491197.129</v>
      </c>
      <c r="D67" s="8" t="n">
        <v>16491197.129</v>
      </c>
      <c r="E67" s="8" t="n">
        <v>4913661.854</v>
      </c>
      <c r="F67" s="8" t="n">
        <v>4913661.854</v>
      </c>
      <c r="G67" s="9" t="s">
        <v>172</v>
      </c>
      <c r="H67" s="9" t="s">
        <v>182</v>
      </c>
    </row>
    <row r="68" customFormat="false" ht="25.75" hidden="false" customHeight="true" outlineLevel="0" collapsed="false">
      <c r="A68" s="2" t="s">
        <v>131</v>
      </c>
      <c r="B68" s="10" t="s">
        <v>183</v>
      </c>
      <c r="C68" s="8" t="n">
        <v>25309888.711</v>
      </c>
      <c r="D68" s="8" t="n">
        <v>25309888.711</v>
      </c>
      <c r="E68" s="8" t="n">
        <v>5072454.383</v>
      </c>
      <c r="F68" s="8" t="n">
        <v>5072454.383</v>
      </c>
      <c r="G68" s="9" t="s">
        <v>184</v>
      </c>
      <c r="H68" s="9" t="s">
        <v>185</v>
      </c>
    </row>
    <row r="69" customFormat="false" ht="50.95" hidden="false" customHeight="true" outlineLevel="0" collapsed="false">
      <c r="B69" s="10" t="s">
        <v>186</v>
      </c>
      <c r="C69" s="8" t="n">
        <v>29434310.201</v>
      </c>
      <c r="D69" s="8" t="n">
        <v>29434310.201</v>
      </c>
      <c r="E69" s="8" t="n">
        <v>33724341.118</v>
      </c>
      <c r="F69" s="8" t="n">
        <v>33724341.118</v>
      </c>
      <c r="G69" s="9" t="s">
        <v>187</v>
      </c>
      <c r="H69" s="9" t="s">
        <v>143</v>
      </c>
    </row>
    <row r="70" customFormat="false" ht="25.75" hidden="false" customHeight="true" outlineLevel="0" collapsed="false">
      <c r="B70" s="10" t="s">
        <v>188</v>
      </c>
      <c r="C70" s="8" t="n">
        <v>7026571.732</v>
      </c>
      <c r="D70" s="8" t="n">
        <v>7026571.732</v>
      </c>
      <c r="E70" s="8" t="n">
        <v>6461460.293</v>
      </c>
      <c r="F70" s="8" t="n">
        <v>6461460.293</v>
      </c>
      <c r="G70" s="9" t="s">
        <v>189</v>
      </c>
      <c r="H70" s="9" t="s">
        <v>190</v>
      </c>
    </row>
    <row r="71" customFormat="false" ht="13.15" hidden="false" customHeight="true" outlineLevel="0" collapsed="false">
      <c r="B71" s="10" t="s">
        <v>191</v>
      </c>
      <c r="C71" s="8" t="n">
        <v>3361564.565</v>
      </c>
      <c r="D71" s="8" t="n">
        <v>3361564.565</v>
      </c>
      <c r="E71" s="8" t="n">
        <v>2308279.673</v>
      </c>
      <c r="F71" s="8" t="n">
        <v>2308279.673</v>
      </c>
      <c r="G71" s="9" t="s">
        <v>192</v>
      </c>
      <c r="H71" s="9" t="s">
        <v>193</v>
      </c>
    </row>
    <row r="72" customFormat="false" ht="13.15" hidden="false" customHeight="true" outlineLevel="0" collapsed="false">
      <c r="B72" s="7" t="s">
        <v>194</v>
      </c>
      <c r="C72" s="8" t="n">
        <v>52405460.03</v>
      </c>
      <c r="D72" s="8" t="n">
        <v>52405460.03</v>
      </c>
      <c r="E72" s="8" t="n">
        <v>12500150.773</v>
      </c>
      <c r="F72" s="8" t="n">
        <v>12500150.773</v>
      </c>
      <c r="G72" s="9" t="s">
        <v>195</v>
      </c>
      <c r="H72" s="9" t="s">
        <v>196</v>
      </c>
    </row>
    <row r="73" customFormat="false" ht="25.75" hidden="false" customHeight="true" outlineLevel="0" collapsed="false">
      <c r="B73" s="10" t="s">
        <v>197</v>
      </c>
      <c r="C73" s="8" t="n">
        <v>4089821.42</v>
      </c>
      <c r="D73" s="8" t="n">
        <v>4089821.42</v>
      </c>
      <c r="E73" s="8" t="n">
        <v>90499.06</v>
      </c>
      <c r="F73" s="8" t="n">
        <v>90499.06</v>
      </c>
      <c r="G73" s="9" t="s">
        <v>198</v>
      </c>
      <c r="H73" s="9" t="s">
        <v>199</v>
      </c>
    </row>
    <row r="74" customFormat="false" ht="38.35" hidden="false" customHeight="true" outlineLevel="0" collapsed="false">
      <c r="B74" s="10" t="s">
        <v>200</v>
      </c>
      <c r="C74" s="8" t="n">
        <v>6414679.018</v>
      </c>
      <c r="D74" s="8" t="n">
        <v>6414679.018</v>
      </c>
      <c r="E74" s="8" t="n">
        <v>279813.574</v>
      </c>
      <c r="F74" s="8" t="n">
        <v>279813.574</v>
      </c>
      <c r="G74" s="9" t="s">
        <v>201</v>
      </c>
      <c r="H74" s="9" t="s">
        <v>202</v>
      </c>
    </row>
    <row r="75" customFormat="false" ht="25.75" hidden="false" customHeight="true" outlineLevel="0" collapsed="false">
      <c r="B75" s="10" t="s">
        <v>203</v>
      </c>
      <c r="C75" s="8" t="n">
        <v>2629236.799</v>
      </c>
      <c r="D75" s="8" t="n">
        <v>2629236.799</v>
      </c>
      <c r="E75" s="8" t="n">
        <v>352139.098</v>
      </c>
      <c r="F75" s="8" t="n">
        <v>352139.098</v>
      </c>
      <c r="G75" s="9" t="s">
        <v>187</v>
      </c>
      <c r="H75" s="9" t="s">
        <v>204</v>
      </c>
    </row>
    <row r="76" customFormat="false" ht="13.15" hidden="false" customHeight="true" outlineLevel="0" collapsed="false">
      <c r="B76" s="10" t="s">
        <v>205</v>
      </c>
      <c r="C76" s="8" t="n">
        <v>13660879.773</v>
      </c>
      <c r="D76" s="8" t="n">
        <v>13660879.773</v>
      </c>
      <c r="E76" s="8" t="n">
        <v>874695.255</v>
      </c>
      <c r="F76" s="8" t="n">
        <v>874695.255</v>
      </c>
      <c r="G76" s="9" t="s">
        <v>147</v>
      </c>
      <c r="H76" s="9" t="s">
        <v>85</v>
      </c>
    </row>
    <row r="77" customFormat="false" ht="13.15" hidden="false" customHeight="true" outlineLevel="0" collapsed="false">
      <c r="B77" s="10" t="s">
        <v>206</v>
      </c>
      <c r="C77" s="8" t="n">
        <v>5164415.797</v>
      </c>
      <c r="D77" s="8" t="n">
        <v>5164415.797</v>
      </c>
      <c r="E77" s="8" t="n">
        <v>529063.717</v>
      </c>
      <c r="F77" s="8" t="n">
        <v>529063.717</v>
      </c>
      <c r="G77" s="9" t="s">
        <v>207</v>
      </c>
      <c r="H77" s="9" t="s">
        <v>208</v>
      </c>
    </row>
    <row r="78" customFormat="false" ht="25.75" hidden="false" customHeight="true" outlineLevel="0" collapsed="false">
      <c r="B78" s="10" t="s">
        <v>209</v>
      </c>
      <c r="C78" s="8" t="n">
        <v>4481595.535</v>
      </c>
      <c r="D78" s="8" t="n">
        <v>4481595.535</v>
      </c>
      <c r="E78" s="8" t="n">
        <v>6422672.77</v>
      </c>
      <c r="F78" s="8" t="n">
        <v>6422672.77</v>
      </c>
      <c r="G78" s="9" t="s">
        <v>210</v>
      </c>
      <c r="H78" s="9" t="s">
        <v>211</v>
      </c>
    </row>
    <row r="79" customFormat="false" ht="38.35" hidden="false" customHeight="true" outlineLevel="0" collapsed="false">
      <c r="B79" s="10" t="s">
        <v>212</v>
      </c>
      <c r="C79" s="8" t="n">
        <v>1665192.253</v>
      </c>
      <c r="D79" s="8" t="n">
        <v>1665192.253</v>
      </c>
      <c r="E79" s="8" t="n">
        <v>1616533.767</v>
      </c>
      <c r="F79" s="8" t="n">
        <v>1616533.767</v>
      </c>
      <c r="G79" s="9" t="s">
        <v>213</v>
      </c>
      <c r="H79" s="9" t="s">
        <v>214</v>
      </c>
    </row>
    <row r="80" customFormat="false" ht="13.15" hidden="false" customHeight="true" outlineLevel="0" collapsed="false">
      <c r="B80" s="10" t="s">
        <v>215</v>
      </c>
      <c r="C80" s="8" t="n">
        <v>14299639.435</v>
      </c>
      <c r="D80" s="8" t="n">
        <v>14299639.435</v>
      </c>
      <c r="E80" s="8" t="n">
        <v>2334733.532</v>
      </c>
      <c r="F80" s="8" t="n">
        <v>2334733.532</v>
      </c>
      <c r="G80" s="9" t="s">
        <v>216</v>
      </c>
      <c r="H80" s="9" t="s">
        <v>40</v>
      </c>
    </row>
    <row r="81" customFormat="false" ht="40.75" hidden="false" customHeight="true" outlineLevel="0" collapsed="false">
      <c r="B81" s="7" t="s">
        <v>217</v>
      </c>
      <c r="C81" s="8" t="n">
        <v>646480.104</v>
      </c>
      <c r="D81" s="8" t="n">
        <v>646480.104</v>
      </c>
      <c r="E81" s="8" t="n">
        <v>5013328.499</v>
      </c>
      <c r="F81" s="8" t="n">
        <v>5013328.499</v>
      </c>
      <c r="G81" s="9" t="s">
        <v>218</v>
      </c>
      <c r="H81" s="9" t="s">
        <v>219</v>
      </c>
    </row>
    <row r="82" customFormat="false" ht="36.55" hidden="false" customHeight="true" outlineLevel="0" collapsed="false">
      <c r="B82" s="11" t="s">
        <v>220</v>
      </c>
      <c r="C82" s="11"/>
      <c r="D82" s="11"/>
      <c r="E82" s="11"/>
      <c r="F82" s="11"/>
      <c r="G82" s="11"/>
      <c r="H82" s="11"/>
    </row>
  </sheetData>
  <mergeCells count="7">
    <mergeCell ref="B2:H2"/>
    <mergeCell ref="G3:H3"/>
    <mergeCell ref="B4:B5"/>
    <mergeCell ref="C4:D4"/>
    <mergeCell ref="E4:F4"/>
    <mergeCell ref="G4:H4"/>
    <mergeCell ref="B82:H82"/>
  </mergeCells>
  <conditionalFormatting sqref="G6:H81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2-23T07:02:20Z</dcterms:modified>
  <cp:revision>0</cp:revision>
  <dc:subject/>
  <dc:title/>
</cp:coreProperties>
</file>